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e mesures" sheetId="1" state="visible" r:id="rId2"/>
    <sheet name="Charge HT" sheetId="2" state="visible" r:id="rId3"/>
    <sheet name="Charge Chauffage" sheetId="3" state="visible" r:id="rId4"/>
    <sheet name="Charge alim bi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Relevé de mesures sur le transfo DAGNALL T5826</t>
  </si>
  <si>
    <t xml:space="preserve">Test de mesures 6,3 seul</t>
  </si>
  <si>
    <t xml:space="preserve">U primaire</t>
  </si>
  <si>
    <t xml:space="preserve">Tension 6,3</t>
  </si>
  <si>
    <t xml:space="preserve">Courant 6,3</t>
  </si>
  <si>
    <t xml:space="preserve">Test de mesure bias seul</t>
  </si>
  <si>
    <t xml:space="preserve">U bias</t>
  </si>
  <si>
    <t xml:space="preserve">Courant bias</t>
  </si>
  <si>
    <t xml:space="preserve">À vide</t>
  </si>
  <si>
    <t xml:space="preserve">Amploule halogène 20w 12v</t>
  </si>
  <si>
    <t xml:space="preserve">Ampoule 15w 240v</t>
  </si>
  <si>
    <t xml:space="preserve">Ampoule H4 60w 12v</t>
  </si>
  <si>
    <t xml:space="preserve">Ampoule 40w 240v</t>
  </si>
  <si>
    <t xml:space="preserve">Les 2 ampoules 60w+20w</t>
  </si>
  <si>
    <t xml:space="preserve">Mesures avec consos cummulée  HT / Chauffage/ bias</t>
  </si>
  <si>
    <t xml:space="preserve">U HT</t>
  </si>
  <si>
    <t xml:space="preserve">Courant HT</t>
  </si>
  <si>
    <t xml:space="preserve">U 6,3</t>
  </si>
  <si>
    <t xml:space="preserve">Résistances</t>
  </si>
  <si>
    <t xml:space="preserve">HT</t>
  </si>
  <si>
    <t xml:space="preserve">2 x 60w / 60w / 40w</t>
  </si>
  <si>
    <t xml:space="preserve">Chauffage</t>
  </si>
  <si>
    <t xml:space="preserve">2 x 60w / 80w / 40w</t>
  </si>
  <si>
    <t xml:space="preserve">Bias</t>
  </si>
  <si>
    <t xml:space="preserve">2 x 100w / 80w / 40w</t>
  </si>
  <si>
    <t xml:space="preserve">2 x 100w+2x60w / 80w / 40w</t>
  </si>
  <si>
    <t xml:space="preserve">4 x 100w / 80w / 40w</t>
  </si>
  <si>
    <t xml:space="preserve">Les mesures ont été prises avec des valeurs moyennes car j'ai relevé une oscillation sur une période d'une vingtaine de secondes qui fait varier le primaire de +/- 2vac.  Le secondaire HT est affecté de +/- 2 à 5 vac. J'ai donc essayé de prendre les valeurs moyennes. Le secondaire chauffage n'est pas affecté par cette variation. Commentaire : la conso du chauffage mesuré seul provoque une chute de tension plus importante en augmentant la charge qu'avec la même charge en situation de conso cumulée (5,41 contre 6,13).</t>
  </si>
  <si>
    <t xml:space="preserve">Mesures de régime du transformateur d'alimentation DAGNALL T5826</t>
  </si>
  <si>
    <t xml:space="preserve">Us = Uv -(Rs x Is) </t>
  </si>
  <si>
    <t xml:space="preserve">Tension primaire</t>
  </si>
  <si>
    <t xml:space="preserve">R HT mesurée</t>
  </si>
  <si>
    <t xml:space="preserve">HT à vide mesurée</t>
  </si>
  <si>
    <t xml:space="preserve">Courant calculé</t>
  </si>
  <si>
    <t xml:space="preserve">Tension calculée</t>
  </si>
  <si>
    <t xml:space="preserve">Courant mesuré</t>
  </si>
  <si>
    <t xml:space="preserve">Tension mesurée</t>
  </si>
  <si>
    <t xml:space="preserve">Calcul théorique de régime nominal</t>
  </si>
  <si>
    <t xml:space="preserve">Tension mesurée à vide</t>
  </si>
  <si>
    <t xml:space="preserve">V</t>
  </si>
  <si>
    <t xml:space="preserve">MI60 sans signal</t>
  </si>
  <si>
    <t xml:space="preserve">Résitance du secondaire</t>
  </si>
  <si>
    <t xml:space="preserve">R</t>
  </si>
  <si>
    <t xml:space="preserve">Banc 2 lampes 60w</t>
  </si>
  <si>
    <t xml:space="preserve">Tension nominale pour 240v</t>
  </si>
  <si>
    <t xml:space="preserve">MI60  max mode triode</t>
  </si>
  <si>
    <t xml:space="preserve">Tension du primaire</t>
  </si>
  <si>
    <t xml:space="preserve">MI60 max mode pentode</t>
  </si>
  <si>
    <t xml:space="preserve">Tension nom. (Un/240) x Up</t>
  </si>
  <si>
    <t xml:space="preserve">Banc 2 x 100w</t>
  </si>
  <si>
    <t xml:space="preserve">Calcul du courant nominal</t>
  </si>
  <si>
    <t xml:space="preserve">Banc 2x100w+2x60w</t>
  </si>
  <si>
    <t xml:space="preserve">Is = (Uv - Us) / Rs</t>
  </si>
  <si>
    <t xml:space="preserve">A</t>
  </si>
  <si>
    <t xml:space="preserve">Banc 4 x 100w</t>
  </si>
  <si>
    <t xml:space="preserve">Conso banc de charge</t>
  </si>
  <si>
    <t xml:space="preserve">simulation de conso du MI60</t>
  </si>
  <si>
    <t xml:space="preserve">Charge simulée par calcul </t>
  </si>
  <si>
    <t xml:space="preserve">Charge mesurée </t>
  </si>
  <si>
    <t xml:space="preserve">225v primaire</t>
  </si>
  <si>
    <t xml:space="preserve">Résistance 6,3 mesurée</t>
  </si>
  <si>
    <t xml:space="preserve">Tension 6,3 mesurée à vide</t>
  </si>
  <si>
    <t xml:space="preserve">Courant 6,3 mesuré</t>
  </si>
  <si>
    <t xml:space="preserve">Tension 6,3 calculée</t>
  </si>
  <si>
    <t xml:space="preserve">Tension 6,3 mesurée</t>
  </si>
  <si>
    <t xml:space="preserve">chauffage seul</t>
  </si>
  <si>
    <t xml:space="preserve">Halogène 20w 12v avec HT à vide</t>
  </si>
  <si>
    <t xml:space="preserve">Ampoule H4 60w 12v avec HT 2x60w</t>
  </si>
  <si>
    <t xml:space="preserve">Chauffage + HT + bias</t>
  </si>
  <si>
    <t xml:space="preserve">80w avec HT 2x60w</t>
  </si>
  <si>
    <t xml:space="preserve">80w avec HT 2x100w</t>
  </si>
  <si>
    <t xml:space="preserve">80w avec HT 2x100w + 2x60w</t>
  </si>
  <si>
    <t xml:space="preserve">80w avec HT 4x100w</t>
  </si>
  <si>
    <t xml:space="preserve">Simulation Chauffage MI60</t>
  </si>
  <si>
    <t xml:space="preserve">Simulation avec 4 12AX7 + 2 KT88</t>
  </si>
  <si>
    <t xml:space="preserve">Tension Primaire mesurée</t>
  </si>
  <si>
    <t xml:space="preserve">Résistance Bias mesurée</t>
  </si>
  <si>
    <t xml:space="preserve">Tension Bias mesurée</t>
  </si>
  <si>
    <t xml:space="preserve">Courant HT mesuré</t>
  </si>
  <si>
    <t xml:space="preserve">Tension Bias calculée </t>
  </si>
  <si>
    <t xml:space="preserve">Mesure à vi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000"/>
    <numFmt numFmtId="168" formatCode="0.0"/>
    <numFmt numFmtId="169" formatCode="General"/>
    <numFmt numFmtId="170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.3"/>
      <color rgb="FF000000"/>
      <name val="Arial"/>
      <family val="2"/>
    </font>
    <font>
      <sz val="13.3"/>
      <color rgb="FF000000"/>
      <name val="Arial"/>
      <family val="2"/>
    </font>
    <font>
      <sz val="11.7"/>
      <color rgb="FF000000"/>
      <name val="Arial"/>
      <family val="2"/>
    </font>
    <font>
      <sz val="9.9"/>
      <color rgb="FF000000"/>
      <name val="Arial"/>
      <family val="2"/>
    </font>
    <font>
      <sz val="9.2"/>
      <color rgb="FF000000"/>
      <name val="Arial"/>
      <family val="2"/>
    </font>
    <font>
      <sz val="8.1"/>
      <color rgb="FF000000"/>
      <name val="Arial"/>
      <family val="2"/>
    </font>
    <font>
      <sz val="12"/>
      <color rgb="FF000000"/>
      <name val="Arial"/>
      <family val="2"/>
    </font>
    <font>
      <sz val="11.3"/>
      <color rgb="FF000000"/>
      <name val="Arial"/>
      <family val="2"/>
    </font>
    <font>
      <sz val="14.6"/>
      <color rgb="FF000000"/>
      <name val="Arial"/>
      <family val="2"/>
    </font>
    <font>
      <sz val="14.2"/>
      <color rgb="FF000000"/>
      <name val="Arial"/>
      <family val="2"/>
    </font>
    <font>
      <sz val="18.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D9D9D9"/>
      </patternFill>
    </fill>
    <fill>
      <patternFill patternType="solid">
        <fgColor rgb="FFE6E6F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9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ge HT'!$F$3:$F$10</c:f>
              <c:strCache>
                <c:ptCount val="8"/>
                <c:pt idx="0">
                  <c:v>0.000</c:v>
                </c:pt>
                <c:pt idx="1">
                  <c:v>0.100</c:v>
                </c:pt>
                <c:pt idx="2">
                  <c:v>0.190</c:v>
                </c:pt>
                <c:pt idx="3">
                  <c:v>0.205</c:v>
                </c:pt>
                <c:pt idx="4">
                  <c:v>0.305</c:v>
                </c:pt>
                <c:pt idx="5">
                  <c:v>0.316</c:v>
                </c:pt>
                <c:pt idx="6">
                  <c:v>0.506</c:v>
                </c:pt>
                <c:pt idx="7">
                  <c:v>0.632</c:v>
                </c:pt>
              </c:strCache>
            </c:strRef>
          </c:cat>
          <c:val>
            <c:numRef>
              <c:f>'Charge HT'!$G$3:$G$10</c:f>
              <c:numCache>
                <c:formatCode>General</c:formatCode>
                <c:ptCount val="8"/>
                <c:pt idx="0">
                  <c:v>352</c:v>
                </c:pt>
                <c:pt idx="1">
                  <c:v>350.58</c:v>
                </c:pt>
                <c:pt idx="2">
                  <c:v>349.302</c:v>
                </c:pt>
                <c:pt idx="3">
                  <c:v>349.089</c:v>
                </c:pt>
                <c:pt idx="4">
                  <c:v>347.669</c:v>
                </c:pt>
                <c:pt idx="5">
                  <c:v>347.5128</c:v>
                </c:pt>
                <c:pt idx="6">
                  <c:v>344.8148</c:v>
                </c:pt>
                <c:pt idx="7">
                  <c:v>343.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18661"/>
        <c:axId val="83449242"/>
      </c:lineChart>
      <c:catAx>
        <c:axId val="75518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30" spc="-1" strike="noStrike">
                    <a:solidFill>
                      <a:srgbClr val="000000"/>
                    </a:solidFill>
                    <a:latin typeface="Arial"/>
                  </a:rPr>
                  <a:t>Cour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9242"/>
        <c:crossesAt val="0"/>
        <c:auto val="1"/>
        <c:lblAlgn val="ctr"/>
        <c:lblOffset val="100"/>
        <c:noMultiLvlLbl val="0"/>
      </c:catAx>
      <c:valAx>
        <c:axId val="83449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0" spc="-1" strike="noStrike">
                    <a:solidFill>
                      <a:srgbClr val="000000"/>
                    </a:solidFill>
                    <a:latin typeface="Arial"/>
                  </a:rPr>
                  <a:t>Ten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8661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ge HT'!$H$3,'Charge HT'!$H$5,'Charge HT'!$H$8:$H$10</c:f>
              <c:strCache>
                <c:ptCount val="5"/>
                <c:pt idx="0">
                  <c:v>0.000</c:v>
                </c:pt>
                <c:pt idx="1">
                  <c:v>0.224</c:v>
                </c:pt>
                <c:pt idx="2">
                  <c:v>0.375</c:v>
                </c:pt>
                <c:pt idx="3">
                  <c:v>0.570</c:v>
                </c:pt>
                <c:pt idx="4">
                  <c:v>0.730</c:v>
                </c:pt>
              </c:strCache>
            </c:strRef>
          </c:cat>
          <c:val>
            <c:numRef>
              <c:f>'Charge HT'!$I$3,'Charge HT'!$I$5,'Charge HT'!$I$8:$I$10</c:f>
              <c:numCache>
                <c:formatCode>General</c:formatCode>
                <c:ptCount val="5"/>
                <c:pt idx="0">
                  <c:v>352</c:v>
                </c:pt>
                <c:pt idx="1">
                  <c:v>344</c:v>
                </c:pt>
                <c:pt idx="2">
                  <c:v>340</c:v>
                </c:pt>
                <c:pt idx="3">
                  <c:v>333</c:v>
                </c:pt>
                <c:pt idx="4">
                  <c:v>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87201"/>
        <c:axId val="50897043"/>
      </c:lineChart>
      <c:catAx>
        <c:axId val="679872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0" spc="-1" strike="noStrike">
                    <a:solidFill>
                      <a:srgbClr val="000000"/>
                    </a:solidFill>
                    <a:latin typeface="Arial"/>
                  </a:rPr>
                  <a:t>Cour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9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7043"/>
        <c:crossesAt val="0"/>
        <c:auto val="1"/>
        <c:lblAlgn val="ctr"/>
        <c:lblOffset val="100"/>
        <c:noMultiLvlLbl val="0"/>
      </c:catAx>
      <c:valAx>
        <c:axId val="50897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10" spc="-1" strike="noStrike">
                    <a:solidFill>
                      <a:srgbClr val="000000"/>
                    </a:solidFill>
                    <a:latin typeface="Arial"/>
                  </a:rPr>
                  <a:t>Ten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9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7201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Influence de la conso HT sur le chauff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ge Chauffage'!$E$3:$E$9</c:f>
              <c:strCache>
                <c:ptCount val="7"/>
                <c:pt idx="0">
                  <c:v>0</c:v>
                </c:pt>
                <c:pt idx="1">
                  <c:v>1.15</c:v>
                </c:pt>
                <c:pt idx="2">
                  <c:v>3.38</c:v>
                </c:pt>
                <c:pt idx="3">
                  <c:v>4.33</c:v>
                </c:pt>
                <c:pt idx="4">
                  <c:v>4.5</c:v>
                </c:pt>
                <c:pt idx="5">
                  <c:v>4.5</c:v>
                </c:pt>
                <c:pt idx="6">
                  <c:v>4.42</c:v>
                </c:pt>
              </c:strCache>
            </c:strRef>
          </c:cat>
          <c:val>
            <c:numRef>
              <c:f>'Charge Chauffage'!$G$3:$G$9</c:f>
              <c:numCache>
                <c:formatCode>General</c:formatCode>
                <c:ptCount val="7"/>
                <c:pt idx="0">
                  <c:v>6.85</c:v>
                </c:pt>
                <c:pt idx="1">
                  <c:v>6.81</c:v>
                </c:pt>
                <c:pt idx="2">
                  <c:v>6.66</c:v>
                </c:pt>
                <c:pt idx="3">
                  <c:v>6.26</c:v>
                </c:pt>
                <c:pt idx="4">
                  <c:v>6.22</c:v>
                </c:pt>
                <c:pt idx="5">
                  <c:v>6.13</c:v>
                </c:pt>
                <c:pt idx="6">
                  <c:v>6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15542"/>
        <c:axId val="4102449"/>
      </c:lineChart>
      <c:catAx>
        <c:axId val="54415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6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60" spc="-1" strike="noStrike">
                    <a:solidFill>
                      <a:srgbClr val="000000"/>
                    </a:solidFill>
                    <a:latin typeface="Arial"/>
                  </a:rPr>
                  <a:t>Cour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449"/>
        <c:crossesAt val="0"/>
        <c:auto val="1"/>
        <c:lblAlgn val="ctr"/>
        <c:lblOffset val="100"/>
        <c:noMultiLvlLbl val="0"/>
      </c:catAx>
      <c:valAx>
        <c:axId val="4102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6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60" spc="-1" strike="noStrike">
                    <a:solidFill>
                      <a:srgbClr val="000000"/>
                    </a:solidFill>
                    <a:latin typeface="Arial"/>
                  </a:rPr>
                  <a:t>Ten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554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9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ge alim bias'!$E$3:$E$5</c:f>
              <c:numCache>
                <c:formatCode>General</c:formatCode>
                <c:ptCount val="3"/>
                <c:pt idx="0">
                  <c:v>42.5</c:v>
                </c:pt>
                <c:pt idx="1">
                  <c:v>41.8</c:v>
                </c:pt>
                <c:pt idx="2">
                  <c:v>41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ge alim bias'!$F$3:$F$5</c:f>
              <c:numCache>
                <c:formatCode>General</c:formatCode>
                <c:ptCount val="3"/>
                <c:pt idx="0">
                  <c:v>0</c:v>
                </c:pt>
                <c:pt idx="1">
                  <c:v>0.021</c:v>
                </c:pt>
                <c:pt idx="2">
                  <c:v>0.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3949"/>
        <c:axId val="29016257"/>
      </c:lineChart>
      <c:catAx>
        <c:axId val="5223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40" spc="-1" strike="noStrike">
                    <a:solidFill>
                      <a:srgbClr val="000000"/>
                    </a:solidFill>
                    <a:latin typeface="Arial"/>
                  </a:rPr>
                  <a:t>Cour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6257"/>
        <c:crossesAt val="0"/>
        <c:auto val="1"/>
        <c:lblAlgn val="ctr"/>
        <c:lblOffset val="100"/>
        <c:noMultiLvlLbl val="0"/>
      </c:catAx>
      <c:valAx>
        <c:axId val="29016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40" spc="-1" strike="noStrike">
                    <a:solidFill>
                      <a:srgbClr val="000000"/>
                    </a:solidFill>
                    <a:latin typeface="Arial"/>
                  </a:rPr>
                  <a:t>ten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949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4800</xdr:rowOff>
    </xdr:from>
    <xdr:to>
      <xdr:col>6</xdr:col>
      <xdr:colOff>399960</xdr:colOff>
      <xdr:row>37</xdr:row>
      <xdr:rowOff>62280</xdr:rowOff>
    </xdr:to>
    <xdr:graphicFrame>
      <xdr:nvGraphicFramePr>
        <xdr:cNvPr id="0" name="Chart 1"/>
        <xdr:cNvGraphicFramePr/>
      </xdr:nvGraphicFramePr>
      <xdr:xfrm>
        <a:off x="0" y="3298680"/>
        <a:ext cx="4690080" cy="36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0760</xdr:colOff>
      <xdr:row>15</xdr:row>
      <xdr:rowOff>106200</xdr:rowOff>
    </xdr:from>
    <xdr:to>
      <xdr:col>13</xdr:col>
      <xdr:colOff>217800</xdr:colOff>
      <xdr:row>37</xdr:row>
      <xdr:rowOff>101880</xdr:rowOff>
    </xdr:to>
    <xdr:graphicFrame>
      <xdr:nvGraphicFramePr>
        <xdr:cNvPr id="1" name="Chart 2"/>
        <xdr:cNvGraphicFramePr/>
      </xdr:nvGraphicFramePr>
      <xdr:xfrm>
        <a:off x="4610880" y="3340080"/>
        <a:ext cx="4745160" cy="36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2</xdr:row>
      <xdr:rowOff>120960</xdr:rowOff>
    </xdr:from>
    <xdr:to>
      <xdr:col>7</xdr:col>
      <xdr:colOff>58680</xdr:colOff>
      <xdr:row>37</xdr:row>
      <xdr:rowOff>156600</xdr:rowOff>
    </xdr:to>
    <xdr:graphicFrame>
      <xdr:nvGraphicFramePr>
        <xdr:cNvPr id="2" name="Chart 1"/>
        <xdr:cNvGraphicFramePr/>
      </xdr:nvGraphicFramePr>
      <xdr:xfrm>
        <a:off x="289080" y="2435040"/>
        <a:ext cx="6994800" cy="41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200</xdr:colOff>
      <xdr:row>6</xdr:row>
      <xdr:rowOff>24120</xdr:rowOff>
    </xdr:from>
    <xdr:to>
      <xdr:col>8</xdr:col>
      <xdr:colOff>931680</xdr:colOff>
      <xdr:row>37</xdr:row>
      <xdr:rowOff>140400</xdr:rowOff>
    </xdr:to>
    <xdr:graphicFrame>
      <xdr:nvGraphicFramePr>
        <xdr:cNvPr id="3" name="Chart 1"/>
        <xdr:cNvGraphicFramePr/>
      </xdr:nvGraphicFramePr>
      <xdr:xfrm>
        <a:off x="617040" y="1529640"/>
        <a:ext cx="6140880" cy="51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0.31"/>
    <col collapsed="false" customWidth="true" hidden="false" outlineLevel="0" max="5" min="5" style="0" width="11.47"/>
    <col collapsed="false" customWidth="true" hidden="false" outlineLevel="0" max="6" min="6" style="0" width="10.33"/>
    <col collapsed="false" customWidth="true" hidden="false" outlineLevel="0" max="7" min="7" style="0" width="10.9"/>
    <col collapsed="false" customWidth="true" hidden="false" outlineLevel="0" max="9" min="9" style="0" width="7.78"/>
    <col collapsed="false" customWidth="true" hidden="false" outlineLevel="0" max="10" min="10" style="0" width="10.05"/>
    <col collapsed="false" customWidth="true" hidden="false" outlineLevel="0" max="11" min="11" style="0" width="6.08"/>
    <col collapsed="false" customWidth="true" hidden="false" outlineLevel="0" max="13" min="13" style="0" width="15.15"/>
  </cols>
  <sheetData>
    <row r="1" customFormat="false" ht="2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4" customFormat="false" ht="12.8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F4" s="3" t="s">
        <v>5</v>
      </c>
      <c r="G4" s="3"/>
      <c r="H4" s="2" t="s">
        <v>2</v>
      </c>
      <c r="I4" s="2" t="s">
        <v>6</v>
      </c>
      <c r="J4" s="2" t="s">
        <v>7</v>
      </c>
    </row>
    <row r="5" customFormat="false" ht="12.85" hidden="false" customHeight="false" outlineLevel="0" collapsed="false">
      <c r="A5" s="3" t="s">
        <v>8</v>
      </c>
      <c r="B5" s="4" t="n">
        <v>225</v>
      </c>
      <c r="C5" s="4" t="n">
        <v>6.85</v>
      </c>
      <c r="D5" s="4" t="n">
        <v>0</v>
      </c>
      <c r="F5" s="3" t="s">
        <v>8</v>
      </c>
      <c r="G5" s="3"/>
      <c r="H5" s="4" t="n">
        <v>227.4</v>
      </c>
      <c r="I5" s="4" t="n">
        <v>42.5</v>
      </c>
      <c r="J5" s="5" t="n">
        <v>0</v>
      </c>
    </row>
    <row r="6" customFormat="false" ht="12.85" hidden="false" customHeight="false" outlineLevel="0" collapsed="false">
      <c r="A6" s="3" t="s">
        <v>9</v>
      </c>
      <c r="B6" s="4" t="n">
        <v>225</v>
      </c>
      <c r="C6" s="4" t="n">
        <v>6.3</v>
      </c>
      <c r="D6" s="4" t="n">
        <v>1.15</v>
      </c>
      <c r="F6" s="3" t="s">
        <v>10</v>
      </c>
      <c r="G6" s="3"/>
      <c r="H6" s="4" t="n">
        <v>226.6</v>
      </c>
      <c r="I6" s="4" t="n">
        <v>41.8</v>
      </c>
      <c r="J6" s="5" t="n">
        <v>0.0215</v>
      </c>
    </row>
    <row r="7" customFormat="false" ht="12.85" hidden="false" customHeight="false" outlineLevel="0" collapsed="false">
      <c r="A7" s="3" t="s">
        <v>11</v>
      </c>
      <c r="B7" s="4" t="n">
        <v>225</v>
      </c>
      <c r="C7" s="4" t="n">
        <v>5.93</v>
      </c>
      <c r="D7" s="4" t="n">
        <v>3.47</v>
      </c>
      <c r="F7" s="3" t="s">
        <v>12</v>
      </c>
      <c r="G7" s="3"/>
      <c r="H7" s="4" t="n">
        <v>226</v>
      </c>
      <c r="I7" s="4" t="n">
        <v>5.93</v>
      </c>
      <c r="J7" s="5" t="n">
        <v>0.078</v>
      </c>
    </row>
    <row r="8" customFormat="false" ht="12.85" hidden="false" customHeight="false" outlineLevel="0" collapsed="false">
      <c r="A8" s="3" t="s">
        <v>13</v>
      </c>
      <c r="B8" s="4" t="n">
        <v>225</v>
      </c>
      <c r="C8" s="4" t="n">
        <v>5.41</v>
      </c>
      <c r="D8" s="4" t="n">
        <v>4.35</v>
      </c>
      <c r="F8" s="6"/>
      <c r="G8" s="6"/>
      <c r="H8" s="7"/>
      <c r="I8" s="7"/>
      <c r="J8" s="8"/>
    </row>
    <row r="10" customFormat="false" ht="12.85" hidden="false" customHeight="true" outlineLevel="0" collapsed="false">
      <c r="A10" s="9" t="s">
        <v>14</v>
      </c>
      <c r="B10" s="10" t="s">
        <v>2</v>
      </c>
      <c r="C10" s="10" t="s">
        <v>15</v>
      </c>
      <c r="D10" s="10" t="s">
        <v>16</v>
      </c>
      <c r="E10" s="10" t="s">
        <v>17</v>
      </c>
      <c r="F10" s="10" t="s">
        <v>4</v>
      </c>
      <c r="G10" s="10" t="s">
        <v>6</v>
      </c>
      <c r="H10" s="10" t="s">
        <v>7</v>
      </c>
    </row>
    <row r="11" customFormat="false" ht="12.8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J11" s="3" t="s">
        <v>18</v>
      </c>
      <c r="K11" s="3"/>
    </row>
    <row r="12" customFormat="false" ht="12.85" hidden="false" customHeight="false" outlineLevel="0" collapsed="false">
      <c r="A12" s="11" t="s">
        <v>8</v>
      </c>
      <c r="B12" s="11" t="n">
        <v>224</v>
      </c>
      <c r="C12" s="11" t="n">
        <v>352</v>
      </c>
      <c r="D12" s="5" t="n">
        <v>0</v>
      </c>
      <c r="E12" s="11" t="n">
        <v>6.86</v>
      </c>
      <c r="F12" s="4" t="n">
        <v>0</v>
      </c>
      <c r="G12" s="11" t="n">
        <v>42.2</v>
      </c>
      <c r="H12" s="5" t="n">
        <v>0</v>
      </c>
      <c r="J12" s="11" t="s">
        <v>19</v>
      </c>
      <c r="K12" s="11" t="n">
        <v>14.2</v>
      </c>
    </row>
    <row r="13" customFormat="false" ht="12.85" hidden="false" customHeight="false" outlineLevel="0" collapsed="false">
      <c r="A13" s="11" t="s">
        <v>20</v>
      </c>
      <c r="B13" s="11" t="n">
        <v>225</v>
      </c>
      <c r="C13" s="11" t="n">
        <v>343</v>
      </c>
      <c r="D13" s="5" t="n">
        <v>0.224</v>
      </c>
      <c r="E13" s="11" t="n">
        <v>6.66</v>
      </c>
      <c r="F13" s="4" t="n">
        <v>3.38</v>
      </c>
      <c r="G13" s="11" t="n">
        <v>41.1</v>
      </c>
      <c r="H13" s="5" t="n">
        <v>0.078</v>
      </c>
      <c r="J13" s="11" t="s">
        <v>21</v>
      </c>
      <c r="K13" s="11" t="n">
        <v>6.85</v>
      </c>
    </row>
    <row r="14" customFormat="false" ht="12.85" hidden="false" customHeight="false" outlineLevel="0" collapsed="false">
      <c r="A14" s="11" t="s">
        <v>22</v>
      </c>
      <c r="B14" s="11" t="n">
        <v>225.5</v>
      </c>
      <c r="C14" s="11" t="n">
        <v>344</v>
      </c>
      <c r="D14" s="5" t="n">
        <v>0.225</v>
      </c>
      <c r="E14" s="11" t="n">
        <v>6.26</v>
      </c>
      <c r="F14" s="4" t="n">
        <v>4.33</v>
      </c>
      <c r="G14" s="11" t="n">
        <v>41.1</v>
      </c>
      <c r="H14" s="5" t="n">
        <v>0.078</v>
      </c>
      <c r="J14" s="11" t="s">
        <v>23</v>
      </c>
      <c r="K14" s="11" t="n">
        <v>8.3</v>
      </c>
    </row>
    <row r="15" customFormat="false" ht="12.85" hidden="false" customHeight="false" outlineLevel="0" collapsed="false">
      <c r="A15" s="11" t="s">
        <v>24</v>
      </c>
      <c r="B15" s="11" t="n">
        <v>224.5</v>
      </c>
      <c r="C15" s="11" t="n">
        <v>340</v>
      </c>
      <c r="D15" s="5" t="n">
        <v>0.375</v>
      </c>
      <c r="E15" s="11" t="n">
        <v>6.22</v>
      </c>
      <c r="F15" s="4" t="n">
        <v>4.5</v>
      </c>
      <c r="G15" s="11" t="n">
        <v>40.8</v>
      </c>
      <c r="H15" s="5" t="n">
        <v>0.078</v>
      </c>
    </row>
    <row r="16" customFormat="false" ht="12.85" hidden="false" customHeight="false" outlineLevel="0" collapsed="false">
      <c r="A16" s="11" t="s">
        <v>25</v>
      </c>
      <c r="B16" s="11" t="n">
        <v>225.5</v>
      </c>
      <c r="C16" s="11" t="n">
        <v>333</v>
      </c>
      <c r="D16" s="5" t="n">
        <v>0.57</v>
      </c>
      <c r="E16" s="11" t="n">
        <v>6.13</v>
      </c>
      <c r="F16" s="4" t="n">
        <v>4.5</v>
      </c>
      <c r="G16" s="12" t="n">
        <v>40</v>
      </c>
      <c r="H16" s="5" t="n">
        <v>0.078</v>
      </c>
    </row>
    <row r="17" customFormat="false" ht="12.85" hidden="false" customHeight="false" outlineLevel="0" collapsed="false">
      <c r="A17" s="11" t="s">
        <v>26</v>
      </c>
      <c r="B17" s="11" t="n">
        <v>225.5</v>
      </c>
      <c r="C17" s="11" t="n">
        <v>330</v>
      </c>
      <c r="D17" s="5" t="n">
        <v>0.73</v>
      </c>
      <c r="E17" s="11" t="n">
        <v>6.13</v>
      </c>
      <c r="F17" s="4" t="n">
        <v>4.42</v>
      </c>
      <c r="G17" s="12" t="n">
        <v>40</v>
      </c>
      <c r="H17" s="5" t="n">
        <v>0.078</v>
      </c>
    </row>
    <row r="18" customFormat="false" ht="12.85" hidden="false" customHeight="false" outlineLevel="0" collapsed="false">
      <c r="A18" s="6"/>
      <c r="B18" s="6"/>
      <c r="C18" s="6"/>
      <c r="D18" s="13"/>
      <c r="E18" s="6"/>
      <c r="F18" s="7"/>
      <c r="G18" s="6"/>
      <c r="H18" s="13"/>
    </row>
    <row r="19" customFormat="false" ht="12.85" hidden="false" customHeight="true" outlineLevel="0" collapsed="false">
      <c r="A19" s="14" t="s">
        <v>2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8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8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8.6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tru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tru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2.85" hidden="false" customHeight="false" outlineLevel="0" collapsed="false">
      <c r="A25" s="6"/>
      <c r="B25" s="6"/>
      <c r="C25" s="6"/>
      <c r="D25" s="13"/>
      <c r="E25" s="6"/>
      <c r="F25" s="7"/>
      <c r="G25" s="6"/>
      <c r="H25" s="13"/>
    </row>
    <row r="26" customFormat="false" ht="12.85" hidden="false" customHeight="false" outlineLevel="0" collapsed="false">
      <c r="A26" s="6"/>
      <c r="B26" s="6"/>
      <c r="C26" s="6"/>
      <c r="D26" s="13"/>
      <c r="E26" s="6"/>
      <c r="F26" s="7"/>
      <c r="G26" s="6"/>
      <c r="H26" s="13"/>
    </row>
    <row r="27" customFormat="false" ht="12.85" hidden="false" customHeight="false" outlineLevel="0" collapsed="false">
      <c r="A27" s="6"/>
      <c r="B27" s="6"/>
      <c r="C27" s="6"/>
      <c r="D27" s="13"/>
      <c r="E27" s="6"/>
      <c r="F27" s="7"/>
      <c r="G27" s="6"/>
      <c r="H27" s="13"/>
    </row>
    <row r="28" customFormat="false" ht="12.85" hidden="false" customHeight="false" outlineLevel="0" collapsed="false">
      <c r="A28" s="6"/>
      <c r="B28" s="6"/>
      <c r="C28" s="6"/>
      <c r="D28" s="13"/>
      <c r="E28" s="6"/>
      <c r="F28" s="7"/>
      <c r="G28" s="6"/>
      <c r="H28" s="13"/>
    </row>
    <row r="29" customFormat="false" ht="12.85" hidden="false" customHeight="false" outlineLevel="0" collapsed="false">
      <c r="A29" s="6"/>
      <c r="B29" s="6"/>
      <c r="C29" s="6"/>
      <c r="D29" s="13"/>
      <c r="E29" s="6"/>
      <c r="F29" s="7"/>
      <c r="G29" s="6"/>
      <c r="H29" s="6"/>
    </row>
  </sheetData>
  <mergeCells count="15">
    <mergeCell ref="A1:K1"/>
    <mergeCell ref="F4:G4"/>
    <mergeCell ref="F5:G5"/>
    <mergeCell ref="F6:G6"/>
    <mergeCell ref="F7:G7"/>
    <mergeCell ref="A10:A11"/>
    <mergeCell ref="B10:B11"/>
    <mergeCell ref="C10:C11"/>
    <mergeCell ref="D10:D11"/>
    <mergeCell ref="E10:E11"/>
    <mergeCell ref="F10:F11"/>
    <mergeCell ref="G10:G11"/>
    <mergeCell ref="H10:H11"/>
    <mergeCell ref="J11:K11"/>
    <mergeCell ref="A19:K24"/>
  </mergeCells>
  <printOptions headings="false" gridLines="false" gridLinesSet="true" horizontalCentered="false" verticalCentered="false"/>
  <pageMargins left="0.39375" right="0" top="0.2375" bottom="0.2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1.24"/>
    <col collapsed="false" customWidth="true" hidden="false" outlineLevel="0" max="3" min="3" style="0" width="8.21"/>
    <col collapsed="false" customWidth="true" hidden="false" outlineLevel="0" max="4" min="4" style="0" width="7.78"/>
    <col collapsed="false" customWidth="true" hidden="false" outlineLevel="0" max="5" min="5" style="0" width="9.34"/>
    <col collapsed="false" customWidth="true" hidden="false" outlineLevel="0" max="6" min="6" style="0" width="7.93"/>
    <col collapsed="false" customWidth="true" hidden="false" outlineLevel="0" max="7" min="7" style="0" width="8.06"/>
    <col collapsed="false" customWidth="true" hidden="false" outlineLevel="0" max="8" min="8" style="0" width="7.78"/>
    <col collapsed="false" customWidth="true" hidden="false" outlineLevel="0" max="9" min="9" style="15" width="9.06"/>
    <col collapsed="false" customWidth="true" hidden="false" outlineLevel="0" max="10" min="10" style="0" width="25.36"/>
    <col collapsed="false" customWidth="true" hidden="false" outlineLevel="0" max="11" min="11" style="0" width="7.5"/>
    <col collapsed="false" customWidth="true" hidden="false" outlineLevel="0" max="12" min="12" style="16" width="2.54"/>
    <col collapsed="false" customWidth="true" hidden="false" outlineLevel="0" max="13" min="13" style="0" width="8.49"/>
  </cols>
  <sheetData>
    <row r="1" customFormat="false" ht="38.05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21" customFormat="true" ht="39.55" hidden="false" customHeight="true" outlineLevel="0" collapsed="false">
      <c r="A2" s="18" t="s">
        <v>19</v>
      </c>
      <c r="B2" s="19" t="s">
        <v>29</v>
      </c>
      <c r="C2" s="20" t="s">
        <v>30</v>
      </c>
      <c r="D2" s="20" t="s">
        <v>31</v>
      </c>
      <c r="E2" s="20" t="s">
        <v>32</v>
      </c>
      <c r="F2" s="20" t="s">
        <v>33</v>
      </c>
      <c r="G2" s="20" t="s">
        <v>34</v>
      </c>
      <c r="H2" s="20" t="s">
        <v>35</v>
      </c>
      <c r="I2" s="20" t="s">
        <v>36</v>
      </c>
      <c r="J2" s="20" t="s">
        <v>37</v>
      </c>
      <c r="K2" s="20"/>
      <c r="L2" s="20"/>
    </row>
    <row r="3" customFormat="false" ht="14.15" hidden="false" customHeight="true" outlineLevel="0" collapsed="false">
      <c r="A3" s="22"/>
      <c r="B3" s="23" t="s">
        <v>8</v>
      </c>
      <c r="C3" s="24" t="n">
        <f aca="false">K6</f>
        <v>225</v>
      </c>
      <c r="D3" s="24" t="n">
        <f aca="false">K4</f>
        <v>14.2</v>
      </c>
      <c r="E3" s="24" t="n">
        <f aca="false">K3</f>
        <v>352</v>
      </c>
      <c r="F3" s="25" t="n">
        <v>0</v>
      </c>
      <c r="G3" s="26" t="n">
        <f aca="false">SUM(E3-(D3*F3))</f>
        <v>352</v>
      </c>
      <c r="H3" s="25" t="n">
        <v>0</v>
      </c>
      <c r="I3" s="27" t="n">
        <v>352</v>
      </c>
      <c r="J3" s="28" t="s">
        <v>38</v>
      </c>
      <c r="K3" s="29" t="n">
        <v>352</v>
      </c>
      <c r="L3" s="30" t="s">
        <v>39</v>
      </c>
    </row>
    <row r="4" customFormat="false" ht="14.15" hidden="false" customHeight="true" outlineLevel="0" collapsed="false">
      <c r="A4" s="22"/>
      <c r="B4" s="31" t="s">
        <v>40</v>
      </c>
      <c r="C4" s="32" t="n">
        <f aca="false">K6</f>
        <v>225</v>
      </c>
      <c r="D4" s="32" t="n">
        <f aca="false">K4</f>
        <v>14.2</v>
      </c>
      <c r="E4" s="32" t="n">
        <f aca="false">K3</f>
        <v>352</v>
      </c>
      <c r="F4" s="33" t="n">
        <v>0.1</v>
      </c>
      <c r="G4" s="32" t="n">
        <f aca="false">SUM(E4-(D4*F4))</f>
        <v>350.58</v>
      </c>
      <c r="H4" s="34"/>
      <c r="I4" s="35"/>
      <c r="J4" s="28" t="s">
        <v>41</v>
      </c>
      <c r="K4" s="28" t="n">
        <v>14.2</v>
      </c>
      <c r="L4" s="30" t="s">
        <v>42</v>
      </c>
    </row>
    <row r="5" customFormat="false" ht="14.15" hidden="false" customHeight="true" outlineLevel="0" collapsed="false">
      <c r="A5" s="22"/>
      <c r="B5" s="36" t="s">
        <v>43</v>
      </c>
      <c r="C5" s="37" t="n">
        <f aca="false">K6</f>
        <v>225</v>
      </c>
      <c r="D5" s="37" t="n">
        <f aca="false">K4</f>
        <v>14.2</v>
      </c>
      <c r="E5" s="37" t="n">
        <f aca="false">K3</f>
        <v>352</v>
      </c>
      <c r="F5" s="38" t="n">
        <v>0.19</v>
      </c>
      <c r="G5" s="37" t="n">
        <f aca="false">SUM(E5-(D5*F5))</f>
        <v>349.302</v>
      </c>
      <c r="H5" s="38" t="n">
        <v>0.224</v>
      </c>
      <c r="I5" s="39" t="n">
        <v>344</v>
      </c>
      <c r="J5" s="23" t="s">
        <v>44</v>
      </c>
      <c r="K5" s="40" t="n">
        <v>365</v>
      </c>
      <c r="L5" s="41" t="s">
        <v>39</v>
      </c>
      <c r="M5" s="42"/>
    </row>
    <row r="6" customFormat="false" ht="14.15" hidden="false" customHeight="true" outlineLevel="0" collapsed="false">
      <c r="A6" s="22"/>
      <c r="B6" s="31" t="s">
        <v>45</v>
      </c>
      <c r="C6" s="32" t="n">
        <f aca="false">K6</f>
        <v>225</v>
      </c>
      <c r="D6" s="32" t="n">
        <f aca="false">K4</f>
        <v>14.2</v>
      </c>
      <c r="E6" s="32" t="n">
        <f aca="false">K3</f>
        <v>352</v>
      </c>
      <c r="F6" s="33" t="n">
        <v>0.205</v>
      </c>
      <c r="G6" s="32" t="n">
        <f aca="false">SUM(E6-(D6*F6))</f>
        <v>349.089</v>
      </c>
      <c r="H6" s="34"/>
      <c r="I6" s="43"/>
      <c r="J6" s="28" t="s">
        <v>46</v>
      </c>
      <c r="K6" s="44" t="n">
        <v>225</v>
      </c>
      <c r="L6" s="45" t="s">
        <v>39</v>
      </c>
    </row>
    <row r="7" customFormat="false" ht="14.15" hidden="false" customHeight="true" outlineLevel="0" collapsed="false">
      <c r="A7" s="22"/>
      <c r="B7" s="31" t="s">
        <v>47</v>
      </c>
      <c r="C7" s="32" t="n">
        <f aca="false">K6</f>
        <v>225</v>
      </c>
      <c r="D7" s="32" t="n">
        <f aca="false">K4</f>
        <v>14.2</v>
      </c>
      <c r="E7" s="32" t="n">
        <f aca="false">K3</f>
        <v>352</v>
      </c>
      <c r="F7" s="33" t="n">
        <v>0.305</v>
      </c>
      <c r="G7" s="32" t="n">
        <f aca="false">SUM(E7-(D7*F7))</f>
        <v>347.669</v>
      </c>
      <c r="H7" s="34"/>
      <c r="I7" s="43"/>
      <c r="J7" s="46" t="s">
        <v>48</v>
      </c>
      <c r="K7" s="47" t="n">
        <f aca="false">SUM((K5/240)*K6)</f>
        <v>342.1875</v>
      </c>
      <c r="L7" s="48" t="s">
        <v>39</v>
      </c>
    </row>
    <row r="8" customFormat="false" ht="14.15" hidden="false" customHeight="true" outlineLevel="0" collapsed="false">
      <c r="A8" s="22"/>
      <c r="B8" s="36" t="s">
        <v>49</v>
      </c>
      <c r="C8" s="37" t="n">
        <f aca="false">K6</f>
        <v>225</v>
      </c>
      <c r="D8" s="37" t="n">
        <f aca="false">K4</f>
        <v>14.2</v>
      </c>
      <c r="E8" s="37" t="n">
        <f aca="false">K3</f>
        <v>352</v>
      </c>
      <c r="F8" s="38" t="n">
        <v>0.316</v>
      </c>
      <c r="G8" s="37" t="n">
        <f aca="false">SUM(E8-(D8*F8))</f>
        <v>347.5128</v>
      </c>
      <c r="H8" s="38" t="n">
        <v>0.375</v>
      </c>
      <c r="I8" s="39" t="n">
        <v>340</v>
      </c>
      <c r="J8" s="2" t="s">
        <v>50</v>
      </c>
      <c r="K8" s="2"/>
      <c r="L8" s="2"/>
      <c r="M8" s="49"/>
    </row>
    <row r="9" customFormat="false" ht="14.15" hidden="false" customHeight="true" outlineLevel="0" collapsed="false">
      <c r="A9" s="22"/>
      <c r="B9" s="36" t="s">
        <v>51</v>
      </c>
      <c r="C9" s="37" t="n">
        <f aca="false">K6</f>
        <v>225</v>
      </c>
      <c r="D9" s="37" t="n">
        <f aca="false">K4</f>
        <v>14.2</v>
      </c>
      <c r="E9" s="37" t="n">
        <f aca="false">K3</f>
        <v>352</v>
      </c>
      <c r="F9" s="38" t="n">
        <v>0.506</v>
      </c>
      <c r="G9" s="37" t="n">
        <f aca="false">SUM(E9-(D9*F9))</f>
        <v>344.8148</v>
      </c>
      <c r="H9" s="38" t="n">
        <v>0.57</v>
      </c>
      <c r="I9" s="39" t="n">
        <v>333</v>
      </c>
      <c r="J9" s="50" t="s">
        <v>52</v>
      </c>
      <c r="K9" s="51" t="n">
        <f aca="false">(K3-K7)/K4</f>
        <v>0.691021126760563</v>
      </c>
      <c r="L9" s="48" t="s">
        <v>53</v>
      </c>
    </row>
    <row r="10" customFormat="false" ht="14.15" hidden="false" customHeight="true" outlineLevel="0" collapsed="false">
      <c r="A10" s="22"/>
      <c r="B10" s="36" t="s">
        <v>54</v>
      </c>
      <c r="C10" s="37" t="n">
        <f aca="false">K6</f>
        <v>225</v>
      </c>
      <c r="D10" s="37" t="n">
        <f aca="false">K4</f>
        <v>14.2</v>
      </c>
      <c r="E10" s="37" t="n">
        <f aca="false">K3</f>
        <v>352</v>
      </c>
      <c r="F10" s="38" t="n">
        <v>0.632</v>
      </c>
      <c r="G10" s="37" t="n">
        <f aca="false">SUM(E10-(D10*F10))</f>
        <v>343.0256</v>
      </c>
      <c r="H10" s="38" t="n">
        <v>0.73</v>
      </c>
      <c r="I10" s="39" t="n">
        <v>330</v>
      </c>
      <c r="J10" s="50"/>
      <c r="K10" s="51"/>
      <c r="L10" s="48"/>
    </row>
    <row r="11" customFormat="false" ht="14.15" hidden="false" customHeight="true" outlineLevel="0" collapsed="false">
      <c r="B11" s="52"/>
      <c r="C11" s="52"/>
      <c r="D11" s="52"/>
      <c r="E11" s="52"/>
      <c r="F11" s="52"/>
      <c r="G11" s="52"/>
      <c r="H11" s="52"/>
      <c r="I11" s="53"/>
      <c r="L11" s="0"/>
    </row>
    <row r="12" customFormat="false" ht="14.15" hidden="false" customHeight="true" outlineLevel="0" collapsed="false">
      <c r="B12" s="54" t="s">
        <v>55</v>
      </c>
      <c r="C12" s="54"/>
      <c r="I12" s="53"/>
      <c r="J12" s="55"/>
      <c r="K12" s="15"/>
      <c r="L12" s="56"/>
    </row>
    <row r="13" customFormat="false" ht="12.85" hidden="false" customHeight="false" outlineLevel="0" collapsed="false">
      <c r="B13" s="57" t="s">
        <v>56</v>
      </c>
      <c r="C13" s="57"/>
      <c r="I13" s="55"/>
      <c r="J13" s="15"/>
      <c r="K13" s="58"/>
      <c r="L13" s="59"/>
    </row>
    <row r="14" customFormat="false" ht="11.35" hidden="false" customHeight="true" outlineLevel="0" collapsed="false">
      <c r="B14" s="60"/>
      <c r="J14" s="15"/>
      <c r="K14" s="58"/>
      <c r="L14" s="56"/>
    </row>
    <row r="15" customFormat="false" ht="11.35" hidden="false" customHeight="true" outlineLevel="0" collapsed="false">
      <c r="B15" s="61" t="s">
        <v>57</v>
      </c>
      <c r="C15" s="61"/>
      <c r="D15" s="61"/>
      <c r="E15" s="61"/>
      <c r="F15" s="61"/>
      <c r="G15" s="61"/>
      <c r="I15" s="62" t="s">
        <v>58</v>
      </c>
      <c r="J15" s="62"/>
      <c r="K15" s="62"/>
      <c r="L15" s="62"/>
      <c r="M15" s="62"/>
    </row>
    <row r="16" customFormat="false" ht="11.35" hidden="false" customHeight="true" outlineLevel="0" collapsed="false">
      <c r="B16" s="60"/>
      <c r="C16" s="63"/>
      <c r="L16" s="64"/>
    </row>
    <row r="17" customFormat="false" ht="11.35" hidden="false" customHeight="true" outlineLevel="0" collapsed="false"/>
    <row r="18" customFormat="false" ht="11.35" hidden="false" customHeight="true" outlineLevel="0" collapsed="false"/>
    <row r="19" customFormat="false" ht="16.15" hidden="false" customHeight="true" outlineLevel="0" collapsed="false">
      <c r="L19" s="0"/>
    </row>
    <row r="20" customFormat="false" ht="16.15" hidden="false" customHeight="true" outlineLevel="0" collapsed="false"/>
  </sheetData>
  <mergeCells count="10">
    <mergeCell ref="A1:L1"/>
    <mergeCell ref="J2:L2"/>
    <mergeCell ref="J8:L8"/>
    <mergeCell ref="J9:J10"/>
    <mergeCell ref="K9:K10"/>
    <mergeCell ref="L9:L10"/>
    <mergeCell ref="B12:C12"/>
    <mergeCell ref="B13:C13"/>
    <mergeCell ref="B15:G15"/>
    <mergeCell ref="I15:M15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3.6"/>
    <col collapsed="false" customWidth="true" hidden="false" outlineLevel="0" max="2" min="2" style="0" width="31.17"/>
    <col collapsed="false" customWidth="true" hidden="false" outlineLevel="0" max="7" min="7" style="0" width="11.47"/>
  </cols>
  <sheetData>
    <row r="1" customFormat="false" ht="16.4" hidden="false" customHeight="true" outlineLevel="0" collapsed="false"/>
    <row r="2" customFormat="false" ht="37.3" hidden="false" customHeight="false" outlineLevel="0" collapsed="false">
      <c r="A2" s="65" t="s">
        <v>59</v>
      </c>
      <c r="B2" s="66" t="s">
        <v>29</v>
      </c>
      <c r="C2" s="20" t="s">
        <v>60</v>
      </c>
      <c r="D2" s="20" t="s">
        <v>61</v>
      </c>
      <c r="E2" s="20" t="s">
        <v>62</v>
      </c>
      <c r="F2" s="20" t="s">
        <v>63</v>
      </c>
      <c r="G2" s="20" t="s">
        <v>64</v>
      </c>
    </row>
    <row r="3" customFormat="false" ht="12.85" hidden="false" customHeight="false" outlineLevel="0" collapsed="false">
      <c r="A3" s="67" t="s">
        <v>65</v>
      </c>
      <c r="B3" s="36" t="s">
        <v>8</v>
      </c>
      <c r="C3" s="68" t="n">
        <v>0.1</v>
      </c>
      <c r="D3" s="68" t="n">
        <v>6.85</v>
      </c>
      <c r="E3" s="68" t="n">
        <v>0</v>
      </c>
      <c r="F3" s="68" t="n">
        <f aca="false">SUM(D3-(C3*E3))</f>
        <v>6.85</v>
      </c>
      <c r="G3" s="54" t="n">
        <v>6.85</v>
      </c>
    </row>
    <row r="4" customFormat="false" ht="12.85" hidden="false" customHeight="false" outlineLevel="0" collapsed="false">
      <c r="A4" s="67"/>
      <c r="B4" s="36" t="s">
        <v>66</v>
      </c>
      <c r="C4" s="68" t="n">
        <v>0.1</v>
      </c>
      <c r="D4" s="68" t="n">
        <v>6.85</v>
      </c>
      <c r="E4" s="68" t="n">
        <v>1.15</v>
      </c>
      <c r="F4" s="68" t="n">
        <f aca="false">SUM(D4-(C4*E4))</f>
        <v>6.735</v>
      </c>
      <c r="G4" s="54" t="n">
        <v>6.81</v>
      </c>
      <c r="H4" s="58"/>
      <c r="I4" s="53"/>
    </row>
    <row r="5" customFormat="false" ht="12.85" hidden="false" customHeight="false" outlineLevel="0" collapsed="false">
      <c r="A5" s="67"/>
      <c r="B5" s="69" t="s">
        <v>67</v>
      </c>
      <c r="C5" s="70" t="n">
        <v>0.1</v>
      </c>
      <c r="D5" s="70" t="n">
        <v>6.85</v>
      </c>
      <c r="E5" s="70" t="n">
        <v>3.38</v>
      </c>
      <c r="F5" s="68" t="n">
        <f aca="false">SUM(D5-(C5*E5))</f>
        <v>6.512</v>
      </c>
      <c r="G5" s="54" t="n">
        <v>6.66</v>
      </c>
    </row>
    <row r="6" customFormat="false" ht="12.85" hidden="false" customHeight="true" outlineLevel="0" collapsed="false">
      <c r="A6" s="71" t="s">
        <v>68</v>
      </c>
      <c r="B6" s="72" t="s">
        <v>69</v>
      </c>
      <c r="C6" s="73" t="n">
        <v>0.1</v>
      </c>
      <c r="D6" s="73" t="n">
        <v>6.85</v>
      </c>
      <c r="E6" s="74" t="n">
        <v>4.33</v>
      </c>
      <c r="F6" s="75" t="n">
        <f aca="false">SUM(D6-(C6*E6))</f>
        <v>6.417</v>
      </c>
      <c r="G6" s="28" t="n">
        <v>6.26</v>
      </c>
      <c r="H6" s="58"/>
      <c r="I6" s="22"/>
    </row>
    <row r="7" customFormat="false" ht="12.85" hidden="false" customHeight="false" outlineLevel="0" collapsed="false">
      <c r="A7" s="71"/>
      <c r="B7" s="72" t="s">
        <v>70</v>
      </c>
      <c r="C7" s="73" t="n">
        <v>0.1</v>
      </c>
      <c r="D7" s="73" t="n">
        <v>6.85</v>
      </c>
      <c r="E7" s="74" t="n">
        <v>4.5</v>
      </c>
      <c r="F7" s="27" t="n">
        <f aca="false">SUM(D7-(C7*E7))</f>
        <v>6.4</v>
      </c>
      <c r="G7" s="28" t="n">
        <v>6.22</v>
      </c>
      <c r="H7" s="58"/>
      <c r="I7" s="22"/>
    </row>
    <row r="8" customFormat="false" ht="12.85" hidden="false" customHeight="false" outlineLevel="0" collapsed="false">
      <c r="A8" s="71"/>
      <c r="B8" s="72" t="s">
        <v>71</v>
      </c>
      <c r="C8" s="73" t="n">
        <v>0.1</v>
      </c>
      <c r="D8" s="73" t="n">
        <v>6.85</v>
      </c>
      <c r="E8" s="74" t="n">
        <v>4.5</v>
      </c>
      <c r="F8" s="27" t="n">
        <f aca="false">SUM(D8-(C8*E8))</f>
        <v>6.4</v>
      </c>
      <c r="G8" s="28" t="n">
        <v>6.13</v>
      </c>
      <c r="H8" s="58"/>
      <c r="I8" s="22"/>
    </row>
    <row r="9" customFormat="false" ht="12.85" hidden="false" customHeight="false" outlineLevel="0" collapsed="false">
      <c r="A9" s="71"/>
      <c r="B9" s="72" t="s">
        <v>72</v>
      </c>
      <c r="C9" s="73" t="n">
        <v>0.1</v>
      </c>
      <c r="D9" s="73" t="n">
        <v>6.85</v>
      </c>
      <c r="E9" s="76" t="n">
        <v>4.42</v>
      </c>
      <c r="F9" s="75" t="n">
        <f aca="false">SUM(D9-(C9*E9))</f>
        <v>6.408</v>
      </c>
      <c r="G9" s="77" t="n">
        <v>6.13</v>
      </c>
      <c r="H9" s="58"/>
      <c r="I9" s="22"/>
    </row>
    <row r="10" customFormat="false" ht="12.85" hidden="false" customHeight="false" outlineLevel="0" collapsed="false">
      <c r="B10" s="78"/>
      <c r="C10" s="79"/>
      <c r="D10" s="79"/>
      <c r="E10" s="79"/>
      <c r="F10" s="53"/>
      <c r="G10" s="58"/>
      <c r="H10" s="58"/>
      <c r="I10" s="22"/>
    </row>
    <row r="11" customFormat="false" ht="12.85" hidden="false" customHeight="false" outlineLevel="0" collapsed="false">
      <c r="B11" s="80" t="s">
        <v>73</v>
      </c>
      <c r="C11" s="81" t="n">
        <v>0.1</v>
      </c>
      <c r="D11" s="81" t="n">
        <v>6.85</v>
      </c>
      <c r="E11" s="76" t="n">
        <v>4.4</v>
      </c>
      <c r="F11" s="76" t="n">
        <f aca="false">SUM(D11-(C11*E11))</f>
        <v>6.41</v>
      </c>
      <c r="G11" s="6"/>
      <c r="H11" s="58"/>
      <c r="I11" s="53"/>
    </row>
    <row r="12" customFormat="false" ht="12.85" hidden="false" customHeight="false" outlineLevel="0" collapsed="false">
      <c r="B12" s="82" t="s">
        <v>74</v>
      </c>
      <c r="C12" s="15"/>
      <c r="D12" s="15"/>
      <c r="E12" s="15"/>
      <c r="F12" s="15"/>
    </row>
  </sheetData>
  <mergeCells count="2">
    <mergeCell ref="A3:A5"/>
    <mergeCell ref="A6:A9"/>
  </mergeCells>
  <printOptions headings="false" gridLines="false" gridLinesSet="true" horizontalCentered="false" verticalCentered="false"/>
  <pageMargins left="0.39375" right="0" top="0.2375" bottom="0.2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4921875" defaultRowHeight="12.8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16.71"/>
    <col collapsed="false" customWidth="true" hidden="false" outlineLevel="0" max="5" min="5" style="0" width="11.75"/>
    <col collapsed="false" customWidth="true" hidden="false" outlineLevel="0" max="7" min="7" style="0" width="12.74"/>
    <col collapsed="false" customWidth="true" hidden="false" outlineLevel="0" max="8" min="8" style="0" width="2.4"/>
    <col collapsed="false" customWidth="true" hidden="false" outlineLevel="0" max="9" min="9" style="0" width="16.71"/>
    <col collapsed="false" customWidth="true" hidden="false" outlineLevel="0" max="11" min="11" style="0" width="2.4"/>
  </cols>
  <sheetData>
    <row r="1" customFormat="false" ht="29.85" hidden="false" customHeight="true" outlineLevel="0" collapsed="false"/>
    <row r="2" customFormat="false" ht="37.3" hidden="false" customHeight="false" outlineLevel="0" collapsed="false">
      <c r="B2" s="66" t="s">
        <v>29</v>
      </c>
      <c r="C2" s="20" t="s">
        <v>75</v>
      </c>
      <c r="D2" s="20" t="s">
        <v>76</v>
      </c>
      <c r="E2" s="20" t="s">
        <v>77</v>
      </c>
      <c r="F2" s="20" t="s">
        <v>78</v>
      </c>
      <c r="G2" s="20" t="s">
        <v>79</v>
      </c>
    </row>
    <row r="3" customFormat="false" ht="12.85" hidden="false" customHeight="false" outlineLevel="0" collapsed="false">
      <c r="B3" s="10" t="s">
        <v>80</v>
      </c>
      <c r="C3" s="74" t="n">
        <v>227.4</v>
      </c>
      <c r="D3" s="74" t="n">
        <v>8.3</v>
      </c>
      <c r="E3" s="83" t="n">
        <v>42.5</v>
      </c>
      <c r="F3" s="74" t="n">
        <v>0</v>
      </c>
      <c r="G3" s="75" t="n">
        <f aca="false">SUM(E3-(D3*F3))</f>
        <v>42.5</v>
      </c>
      <c r="I3" s="2" t="s">
        <v>50</v>
      </c>
      <c r="J3" s="2"/>
      <c r="K3" s="2"/>
    </row>
    <row r="4" customFormat="false" ht="12.85" hidden="false" customHeight="false" outlineLevel="0" collapsed="false">
      <c r="B4" s="10" t="s">
        <v>10</v>
      </c>
      <c r="C4" s="74" t="n">
        <v>226.6</v>
      </c>
      <c r="D4" s="74" t="n">
        <v>8.3</v>
      </c>
      <c r="E4" s="83" t="n">
        <v>41.8</v>
      </c>
      <c r="F4" s="84" t="n">
        <v>0.021</v>
      </c>
      <c r="G4" s="75" t="n">
        <f aca="false">SUM(E3-(D4*F4))</f>
        <v>42.3257</v>
      </c>
      <c r="I4" s="65" t="s">
        <v>52</v>
      </c>
      <c r="J4" s="51" t="n">
        <f aca="false">(E3-E5)/D5</f>
        <v>0.144578313253012</v>
      </c>
      <c r="K4" s="48" t="s">
        <v>53</v>
      </c>
    </row>
    <row r="5" customFormat="false" ht="12.85" hidden="false" customHeight="false" outlineLevel="0" collapsed="false">
      <c r="B5" s="10" t="s">
        <v>12</v>
      </c>
      <c r="C5" s="74" t="n">
        <v>226</v>
      </c>
      <c r="D5" s="74" t="n">
        <v>8.3</v>
      </c>
      <c r="E5" s="83" t="n">
        <v>41.3</v>
      </c>
      <c r="F5" s="84" t="n">
        <v>0.078</v>
      </c>
      <c r="G5" s="10" t="n">
        <f aca="false">SUM(E3-(D5*F5))</f>
        <v>41.8526</v>
      </c>
      <c r="I5" s="65"/>
      <c r="J5" s="51"/>
      <c r="K5" s="48"/>
    </row>
  </sheetData>
  <mergeCells count="4">
    <mergeCell ref="I3:K3"/>
    <mergeCell ref="I4:I5"/>
    <mergeCell ref="J4:J5"/>
    <mergeCell ref="K4:K5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7:17:23Z</dcterms:created>
  <dc:creator>utt</dc:creator>
  <dc:description/>
  <dc:language>en-US</dc:language>
  <cp:lastModifiedBy>Jean-François DELORY</cp:lastModifiedBy>
  <cp:lastPrinted>2007-10-08T12:00:21Z</cp:lastPrinted>
  <dcterms:modified xsi:type="dcterms:W3CDTF">2007-10-11T19:44:54Z</dcterms:modified>
  <cp:revision>65</cp:revision>
  <dc:subject/>
  <dc:title/>
</cp:coreProperties>
</file>